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开封市市直医疗卫生单位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736557008852"/>
          <c:y val="0.0156162158785683"/>
          <c:w val="0.00825736557008852"/>
          <c:h val="0.0156162158785683"/>
        </c:manualLayout>
      </c:layout>
      <c:barChart>
        <c:barDir val="col"/>
        <c:grouping val="clustered"/>
        <c:varyColors val="0"/>
        <c:axId val="21026042"/>
        <c:axId val="69300128"/>
      </c:barChart>
      <c:catAx>
        <c:axId val="210260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00128"/>
        <c:auto val="1"/>
        <c:lblAlgn val="ctr"/>
        <c:lblOffset val="100"/>
        <c:noMultiLvlLbl val="0"/>
      </c:catAx>
      <c:valAx>
        <c:axId val="693001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260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9000</xdr:colOff>
      <xdr:row>31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10899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8"/>
      <c r="C6" s="7"/>
      <c r="D6" s="7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2">
    <mergeCell ref="A1:H1"/>
    <mergeCell ref="A2:H2"/>
    <mergeCell ref="A3:H3"/>
    <mergeCell ref="G4:H7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3-16T07:05:35Z</cp:lastPrinted>
  <dcterms:modified xsi:type="dcterms:W3CDTF">2017-03-08T01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